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FEITURA MUNICIPAL DE CÉU AZUL</t>
  </si>
  <si>
    <t xml:space="preserve">CRONOGRAMA FÍSICO FINANCEIRO.</t>
  </si>
  <si>
    <t xml:space="preserve">OBRA: CONSTRUÇÃO DO BANHEIRO E COPA DO CENTRO COMUNITÁRIO DA CAPELA SÃO PAULO.</t>
  </si>
  <si>
    <t xml:space="preserve">ENDEREÇO: COMUNIDADE RURAL DA CAPELA SÃO PAULO. LOTE 14, GLEBA 02, IMÓVEL GUAIRACÁ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INFRAESTRUTURA (fundação e viga baldrame)</t>
  </si>
  <si>
    <t xml:space="preserve">SUPERESTRUTURA (pilares de concreto e viga de cobertura )(10x20cm)</t>
  </si>
  <si>
    <t xml:space="preserve">ALVENARIA</t>
  </si>
  <si>
    <t xml:space="preserve">COBERTURA</t>
  </si>
  <si>
    <t xml:space="preserve">REVESTIMENTO DE AREDE E FORRO</t>
  </si>
  <si>
    <t xml:space="preserve">PINTURA</t>
  </si>
  <si>
    <t xml:space="preserve">ESQUADRIAS</t>
  </si>
  <si>
    <t xml:space="preserve">INSTALAÇÕES ELÉTRICAS</t>
  </si>
  <si>
    <t xml:space="preserve">INSTALAÇÕES HIDROSSANITÁRI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                                      Diretor de Planejamento Decreto 4938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5512.99</v>
      </c>
      <c r="D9" s="32" t="n">
        <v>5512.99</v>
      </c>
      <c r="E9" s="27" t="n">
        <v>0</v>
      </c>
      <c r="F9" s="33" t="n">
        <v>0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4" t="s">
        <v>13</v>
      </c>
      <c r="C10" s="35" t="n">
        <v>7818.64</v>
      </c>
      <c r="D10" s="27" t="n">
        <v>7818.64</v>
      </c>
      <c r="E10" s="27" t="n">
        <v>0</v>
      </c>
      <c r="F10" s="27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 t="n">
        <v>3</v>
      </c>
      <c r="B11" s="34" t="s">
        <v>14</v>
      </c>
      <c r="C11" s="36" t="n">
        <v>5788.05</v>
      </c>
      <c r="D11" s="36" t="n">
        <v>5788.05</v>
      </c>
      <c r="E11" s="36" t="n">
        <v>0</v>
      </c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 t="n">
        <v>4</v>
      </c>
      <c r="B12" s="37" t="s">
        <v>15</v>
      </c>
      <c r="C12" s="36" t="n">
        <v>13400.27</v>
      </c>
      <c r="D12" s="27"/>
      <c r="E12" s="36" t="n">
        <v>13400.27</v>
      </c>
      <c r="F12" s="27" t="n">
        <v>0</v>
      </c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0" t="n">
        <v>5</v>
      </c>
      <c r="B13" s="38" t="s">
        <v>16</v>
      </c>
      <c r="C13" s="36" t="n">
        <v>10458.58</v>
      </c>
      <c r="D13" s="27"/>
      <c r="E13" s="36" t="n">
        <v>10458.58</v>
      </c>
      <c r="F13" s="29" t="n">
        <v>0</v>
      </c>
      <c r="G13" s="29" t="n">
        <v>0</v>
      </c>
      <c r="H13" s="29" t="n">
        <v>0</v>
      </c>
      <c r="I13" s="29" t="n">
        <v>0</v>
      </c>
    </row>
    <row r="14" s="13" customFormat="true" ht="12.75" hidden="false" customHeight="false" outlineLevel="0" collapsed="false">
      <c r="A14" s="30" t="n">
        <v>6</v>
      </c>
      <c r="B14" s="38" t="s">
        <v>17</v>
      </c>
      <c r="C14" s="36" t="n">
        <v>21716.38</v>
      </c>
      <c r="D14" s="27"/>
      <c r="E14" s="36" t="n">
        <v>7800</v>
      </c>
      <c r="F14" s="29" t="n">
        <v>13916.38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0" t="n">
        <v>7</v>
      </c>
      <c r="B15" s="38" t="s">
        <v>18</v>
      </c>
      <c r="C15" s="36" t="n">
        <v>5777.48</v>
      </c>
      <c r="D15" s="27"/>
      <c r="E15" s="29"/>
      <c r="F15" s="36" t="n">
        <v>5777.48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9" t="n">
        <v>8</v>
      </c>
      <c r="B16" s="38" t="s">
        <v>19</v>
      </c>
      <c r="C16" s="36" t="n">
        <v>8000.9</v>
      </c>
      <c r="D16" s="29"/>
      <c r="E16" s="29"/>
      <c r="F16" s="36" t="n">
        <v>8000.9</v>
      </c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0" t="n">
        <v>9</v>
      </c>
      <c r="B17" s="38" t="s">
        <v>20</v>
      </c>
      <c r="C17" s="36" t="n">
        <v>3982.96</v>
      </c>
      <c r="D17" s="29" t="n">
        <v>0</v>
      </c>
      <c r="E17" s="29" t="n">
        <v>0</v>
      </c>
      <c r="F17" s="36" t="n">
        <v>3982.96</v>
      </c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9" t="n">
        <v>10</v>
      </c>
      <c r="B18" s="38" t="s">
        <v>21</v>
      </c>
      <c r="C18" s="36" t="n">
        <v>12677.71</v>
      </c>
      <c r="D18" s="29" t="n">
        <v>0</v>
      </c>
      <c r="E18" s="29" t="n">
        <v>0</v>
      </c>
      <c r="F18" s="36" t="n">
        <v>12677.71</v>
      </c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40"/>
      <c r="B19" s="41"/>
      <c r="C19" s="23" t="n">
        <v>0</v>
      </c>
      <c r="D19" s="29" t="n">
        <v>0</v>
      </c>
      <c r="E19" s="29" t="n">
        <v>0</v>
      </c>
      <c r="F19" s="36" t="n">
        <v>0</v>
      </c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40"/>
      <c r="B20" s="41"/>
      <c r="C20" s="23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40"/>
      <c r="B21" s="41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42"/>
      <c r="B22" s="43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40"/>
      <c r="B23" s="44"/>
      <c r="C23" s="36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5"/>
      <c r="B24" s="46" t="s">
        <v>22</v>
      </c>
      <c r="C24" s="47" t="n">
        <f aca="false">SUM(C8:C19)</f>
        <v>95133.96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52" customFormat="true" ht="14.25" hidden="false" customHeight="false" outlineLevel="0" collapsed="false">
      <c r="A25" s="48"/>
      <c r="B25" s="49" t="s">
        <v>23</v>
      </c>
      <c r="C25" s="50"/>
      <c r="D25" s="51" t="n">
        <f aca="false">SUM(D9:D14)</f>
        <v>19119.68</v>
      </c>
      <c r="E25" s="51" t="n">
        <f aca="false">SUM(E9:E14)</f>
        <v>31658.85</v>
      </c>
      <c r="F25" s="51" t="n">
        <f aca="false">SUM(F9:F19)</f>
        <v>44355.43</v>
      </c>
      <c r="G25" s="51" t="n">
        <v>0</v>
      </c>
      <c r="H25" s="51" t="n">
        <v>0</v>
      </c>
      <c r="I25" s="51" t="n">
        <v>0</v>
      </c>
    </row>
    <row r="26" customFormat="false" ht="13.5" hidden="false" customHeight="false" outlineLevel="0" collapsed="false">
      <c r="A26" s="53"/>
      <c r="B26" s="49" t="s">
        <v>24</v>
      </c>
      <c r="C26" s="54"/>
      <c r="D26" s="51" t="n">
        <f aca="false">D25</f>
        <v>19119.68</v>
      </c>
      <c r="E26" s="51" t="n">
        <f aca="false">SUM(D25:E25)</f>
        <v>50778.53</v>
      </c>
      <c r="F26" s="51" t="n">
        <f aca="false">SUM(D25:F25)</f>
        <v>95133.96</v>
      </c>
      <c r="G26" s="51" t="n">
        <v>0</v>
      </c>
      <c r="H26" s="51" t="n">
        <v>0</v>
      </c>
      <c r="I26" s="51"/>
    </row>
    <row r="27" customFormat="false" ht="13.5" hidden="false" customHeight="false" outlineLevel="0" collapsed="false">
      <c r="A27" s="53"/>
      <c r="B27" s="49" t="s">
        <v>25</v>
      </c>
      <c r="C27" s="54"/>
      <c r="D27" s="51" t="n">
        <f aca="false">D26/C24*100</f>
        <v>20.097639160611</v>
      </c>
      <c r="E27" s="51" t="n">
        <f aca="false">E25/C24*100</f>
        <v>33.2781795270585</v>
      </c>
      <c r="F27" s="51" t="n">
        <f aca="false">F25/C24*100</f>
        <v>46.6241813123305</v>
      </c>
      <c r="G27" s="51" t="n">
        <v>0</v>
      </c>
      <c r="H27" s="51" t="n">
        <v>0</v>
      </c>
      <c r="I27" s="51" t="n">
        <v>0</v>
      </c>
    </row>
    <row r="28" customFormat="false" ht="12.75" hidden="false" customHeight="false" outlineLevel="0" collapsed="false">
      <c r="A28" s="55"/>
      <c r="B28" s="49" t="s">
        <v>26</v>
      </c>
      <c r="C28" s="56"/>
      <c r="D28" s="51" t="n">
        <f aca="false">SUM(D27)</f>
        <v>20.097639160611</v>
      </c>
      <c r="E28" s="51" t="n">
        <f aca="false">SUM(D27:E27)</f>
        <v>53.3758186876695</v>
      </c>
      <c r="F28" s="51" t="n">
        <f aca="false">SUM(D27:F27)</f>
        <v>100</v>
      </c>
      <c r="G28" s="51" t="n">
        <v>0</v>
      </c>
      <c r="H28" s="51" t="n">
        <v>0</v>
      </c>
      <c r="I28" s="51" t="n">
        <v>0</v>
      </c>
    </row>
    <row r="29" customFormat="false" ht="12.75" hidden="false" customHeight="false" outlineLevel="0" collapsed="false">
      <c r="A29" s="55" t="s">
        <v>27</v>
      </c>
      <c r="B29" s="57"/>
      <c r="C29" s="58"/>
      <c r="D29" s="59"/>
      <c r="E29" s="59"/>
      <c r="F29" s="59"/>
      <c r="G29" s="59"/>
      <c r="H29" s="59"/>
      <c r="I29" s="60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 t="s">
        <v>28</v>
      </c>
    </row>
    <row r="35" customFormat="false" ht="12.75" hidden="false" customHeight="false" outlineLevel="0" collapsed="false">
      <c r="B35" s="65" t="s">
        <v>29</v>
      </c>
    </row>
    <row r="36" customFormat="false" ht="12.75" hidden="false" customHeight="false" outlineLevel="0" collapsed="false">
      <c r="B36" s="66" t="s">
        <v>30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0-10-29T12:29:19Z</cp:lastPrinted>
  <dcterms:modified xsi:type="dcterms:W3CDTF">2020-10-29T12:30:11Z</dcterms:modified>
  <cp:revision>0</cp:revision>
  <dc:subject/>
  <dc:title>UnidSan</dc:title>
</cp:coreProperties>
</file>